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03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МДОУ Урусовский детский сад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8004680 / 1628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706, Республика Татарстан (Татарстан), Мензелинский район, д Урусово, ул Школьная д 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обеспечение комплексной безопасности образовательной среды, включая антитеррористическую, пожарную, техническую, экологическую и др. виды безопасности; обновление содержания и повышение качества создание системы образовательных услуг, обеспечивающих развитие детей дошкольного возраста дошкольного образования; обеспечение доступности качественного общего и дополнительного образования; обеспечение непрерывного сопровождения детей с учётом их особенностей, индивидуальных потребностей и способностей; создание условий для формирования духовно-нравственной, со-циально-активной и успешной личности с высоким уровнем гражданских компетентностей, для сохранения и укрепления здоровья школьников, воспитания здорового образа жизни; развитие информационной образовательной среды образова-тельного учреждения, широкое внедрение программ дистанционного обучения, цифровых и электронных средств обучения нового поколения; внедрение информационно-коммуникационных технологий в управление образованием; развитие институтов общественного участия в образовательной деятельности</t>
  </si>
  <si>
    <t xml:space="preserve">В рамках реализации программы предполагается выполнение комплекса мероприятий, направленных на доступность и повышение качества образовательных услуг, создание условий для самореали-зации личности в свободное от учебы время, для активного включе-ния детей и молодежи в социально-экономическую, политическую и культурную жизнь общества, исполнение федеральных государст-венных образовательных стандартов.</t>
  </si>
  <si>
    <t xml:space="preserve">1) Обеспечение доступности и повышение качества образовательных услуг                         2) Исполнение федеральных государственных образова-тельных стандартов и требований общеобразовательными учреждениями 3)Создание условий для самореализации личности в свободное от учебы время, для активного включения детей и молодежи в социально-экономическую, политическую и культурную жизнь об-щества 	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\.mm\.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3" activeCellId="0" sqref="A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2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5" activeCellId="0" sqref="C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4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12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n">
        <v>122567</v>
      </c>
      <c r="E5" s="43" t="s">
        <v>45</v>
      </c>
      <c r="F5" s="43" t="n">
        <v>122567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s">
        <v>45</v>
      </c>
      <c r="E6" s="43" t="s">
        <v>45</v>
      </c>
      <c r="F6" s="43" t="s">
        <v>4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12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12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n">
        <v>122567</v>
      </c>
      <c r="E8" s="43" t="s">
        <v>45</v>
      </c>
      <c r="F8" s="43" t="n">
        <v>122567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n">
        <v>122567</v>
      </c>
      <c r="E10" s="43" t="s">
        <v>45</v>
      </c>
      <c r="F10" s="43" t="n">
        <v>122567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s">
        <v>45</v>
      </c>
      <c r="E11" s="43" t="s">
        <v>45</v>
      </c>
      <c r="F11" s="43" t="s">
        <v>45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12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12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n">
        <v>122567</v>
      </c>
      <c r="E13" s="43" t="s">
        <v>45</v>
      </c>
      <c r="F13" s="43" t="n">
        <v>122567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12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s">
        <v>45</v>
      </c>
      <c r="E15" s="43" t="s">
        <v>45</v>
      </c>
      <c r="F15" s="43" t="s">
        <v>45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s">
        <v>45</v>
      </c>
      <c r="E16" s="43" t="s">
        <v>45</v>
      </c>
      <c r="F16" s="43" t="s">
        <v>45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21.7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21.7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s">
        <v>45</v>
      </c>
      <c r="E18" s="43" t="s">
        <v>45</v>
      </c>
      <c r="F18" s="43" t="s">
        <v>45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12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12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12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12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12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21.7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12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12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s">
        <v>45</v>
      </c>
      <c r="E32" s="43" t="s">
        <v>45</v>
      </c>
      <c r="F32" s="43" t="s">
        <v>45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s">
        <v>45</v>
      </c>
      <c r="D33" s="43" t="n">
        <v>85729.23</v>
      </c>
      <c r="E33" s="43" t="s">
        <v>45</v>
      </c>
      <c r="F33" s="43" t="n">
        <v>85729.23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12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12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12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12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12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12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21.7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12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s">
        <v>45</v>
      </c>
      <c r="D48" s="43" t="n">
        <v>85729.23</v>
      </c>
      <c r="E48" s="43" t="s">
        <v>45</v>
      </c>
      <c r="F48" s="43" t="s">
        <v>45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s">
        <v>45</v>
      </c>
      <c r="D50" s="43" t="n">
        <v>3164.62</v>
      </c>
      <c r="E50" s="43" t="s">
        <v>45</v>
      </c>
      <c r="F50" s="43" t="n">
        <v>3164.62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s">
        <v>45</v>
      </c>
      <c r="D51" s="43" t="n">
        <v>3117.02</v>
      </c>
      <c r="E51" s="43" t="s">
        <v>45</v>
      </c>
      <c r="F51" s="43" t="n">
        <v>3117.02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12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21.7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12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21.7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n">
        <v>47.6</v>
      </c>
      <c r="E58" s="43" t="s">
        <v>45</v>
      </c>
      <c r="F58" s="43" t="n">
        <v>47.6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21.7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12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n">
        <v>3735.97</v>
      </c>
      <c r="E66" s="43" t="s">
        <v>45</v>
      </c>
      <c r="F66" s="43" t="n">
        <v>3735.97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n">
        <v>6114.65</v>
      </c>
      <c r="E67" s="43" t="s">
        <v>45</v>
      </c>
      <c r="F67" s="43" t="n">
        <v>6114.65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12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12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12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21.7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12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21.75" hidden="false" customHeight="false" outlineLevel="0" collapsed="false">
      <c r="A84" s="41" t="s">
        <v>160</v>
      </c>
      <c r="B84" s="47" t="s">
        <v>161</v>
      </c>
      <c r="C84" s="43" t="s">
        <v>45</v>
      </c>
      <c r="D84" s="43" t="n">
        <v>13015.24</v>
      </c>
      <c r="E84" s="43" t="s">
        <v>45</v>
      </c>
      <c r="F84" s="43" t="s">
        <v>45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s">
        <v>45</v>
      </c>
      <c r="D85" s="43" t="n">
        <v>98744.47</v>
      </c>
      <c r="E85" s="43" t="s">
        <v>45</v>
      </c>
      <c r="F85" s="43" t="n">
        <v>98744.47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12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12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21.7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12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12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n">
        <v>4455.57</v>
      </c>
      <c r="E94" s="43" t="s">
        <v>45</v>
      </c>
      <c r="F94" s="43" t="n">
        <v>4455.57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12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21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n">
        <v>-10</v>
      </c>
      <c r="E97" s="43" t="s">
        <v>45</v>
      </c>
      <c r="F97" s="43" t="n">
        <v>-10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12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12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12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n">
        <v>4470.57</v>
      </c>
      <c r="E100" s="43" t="s">
        <v>45</v>
      </c>
      <c r="F100" s="43" t="n">
        <v>4470.57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21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n">
        <v>-5</v>
      </c>
      <c r="E101" s="43" t="s">
        <v>45</v>
      </c>
      <c r="F101" s="43" t="n">
        <v>-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12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12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s">
        <v>45</v>
      </c>
      <c r="D109" s="43" t="s">
        <v>45</v>
      </c>
      <c r="E109" s="43" t="s">
        <v>45</v>
      </c>
      <c r="F109" s="43" t="s">
        <v>45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s">
        <v>45</v>
      </c>
      <c r="D111" s="43" t="n">
        <v>4455.57</v>
      </c>
      <c r="E111" s="43" t="s">
        <v>45</v>
      </c>
      <c r="F111" s="43" t="s">
        <v>45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12.75" hidden="false" customHeight="false" outlineLevel="0" collapsed="false">
      <c r="A113" s="42" t="s">
        <v>208</v>
      </c>
      <c r="B113" s="38" t="s">
        <v>209</v>
      </c>
      <c r="C113" s="43" t="s">
        <v>45</v>
      </c>
      <c r="D113" s="43" t="n">
        <v>94288.9</v>
      </c>
      <c r="E113" s="43" t="s">
        <v>45</v>
      </c>
      <c r="F113" s="43" t="s">
        <v>45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s">
        <v>45</v>
      </c>
      <c r="D114" s="43" t="n">
        <v>94288.9</v>
      </c>
      <c r="E114" s="43" t="s">
        <v>45</v>
      </c>
      <c r="F114" s="43" t="n">
        <v>94288.9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12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s">
        <v>45</v>
      </c>
      <c r="D118" s="43" t="n">
        <v>98744.47</v>
      </c>
      <c r="E118" s="43" t="s">
        <v>45</v>
      </c>
      <c r="F118" s="43" t="n">
        <v>98744.47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n">
        <v>3117.02</v>
      </c>
      <c r="D6" s="55" t="n">
        <v>3117.02</v>
      </c>
      <c r="E6" s="56" t="s">
        <v>229</v>
      </c>
      <c r="F6" s="56" t="s">
        <v>229</v>
      </c>
      <c r="G6" s="55" t="n">
        <v>0</v>
      </c>
      <c r="H6" s="55" t="n">
        <v>0</v>
      </c>
    </row>
    <row r="7" customFormat="false" ht="12.75" hidden="false" customHeight="false" outlineLevel="0" collapsed="false">
      <c r="A7" s="57" t="s">
        <v>230</v>
      </c>
      <c r="B7" s="57"/>
      <c r="C7" s="55" t="n">
        <v>1293037.36</v>
      </c>
      <c r="D7" s="55" t="n">
        <v>1293037.36</v>
      </c>
      <c r="E7" s="55" t="n">
        <v>1129356.6</v>
      </c>
      <c r="F7" s="55" t="n">
        <v>163680.76</v>
      </c>
      <c r="G7" s="58" t="s">
        <v>45</v>
      </c>
      <c r="H7" s="59" t="s">
        <v>45</v>
      </c>
    </row>
    <row r="8" customFormat="false" ht="12.75" hidden="false" customHeight="false" outlineLevel="0" collapsed="false">
      <c r="A8" s="54" t="s">
        <v>231</v>
      </c>
      <c r="B8" s="54"/>
      <c r="C8" s="55" t="n">
        <v>1129356.6</v>
      </c>
      <c r="D8" s="55" t="n">
        <v>1293037.36</v>
      </c>
      <c r="E8" s="55" t="n">
        <v>1129356.6</v>
      </c>
      <c r="F8" s="55" t="n">
        <v>163680.76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1129356.6</v>
      </c>
      <c r="D9" s="59" t="n">
        <v>1129356.6</v>
      </c>
      <c r="E9" s="59" t="n">
        <v>1129356.6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1129356.6</v>
      </c>
      <c r="D10" s="59" t="n">
        <v>1129356.6</v>
      </c>
      <c r="E10" s="59" t="n">
        <v>1129356.6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false" outlineLevel="0" collapsed="false">
      <c r="A11" s="63" t="s">
        <v>235</v>
      </c>
      <c r="B11" s="64"/>
      <c r="C11" s="59"/>
      <c r="D11" s="59"/>
      <c r="E11" s="59"/>
      <c r="F11" s="56" t="s">
        <v>229</v>
      </c>
      <c r="G11" s="56" t="s">
        <v>229</v>
      </c>
      <c r="H11" s="56" t="s">
        <v>229</v>
      </c>
    </row>
    <row r="12" customFormat="false" ht="32.25" hidden="false" customHeight="true" outlineLevel="0" collapsed="false">
      <c r="A12" s="48" t="s">
        <v>236</v>
      </c>
      <c r="B12" s="48"/>
      <c r="C12" s="55" t="n">
        <v>0</v>
      </c>
      <c r="D12" s="55" t="n">
        <v>0</v>
      </c>
      <c r="E12" s="55" t="n">
        <v>0</v>
      </c>
      <c r="F12" s="56" t="s">
        <v>229</v>
      </c>
      <c r="G12" s="56" t="s">
        <v>229</v>
      </c>
      <c r="H12" s="56" t="s">
        <v>229</v>
      </c>
    </row>
    <row r="13" customFormat="false" ht="12.75" hidden="false" customHeight="false" outlineLevel="0" collapsed="false">
      <c r="A13" s="22" t="s">
        <v>232</v>
      </c>
      <c r="B13" s="22"/>
      <c r="C13" s="59"/>
      <c r="D13" s="59"/>
      <c r="E13" s="59"/>
      <c r="F13" s="56" t="s">
        <v>229</v>
      </c>
      <c r="G13" s="56" t="s">
        <v>229</v>
      </c>
      <c r="H13" s="56" t="s">
        <v>229</v>
      </c>
    </row>
    <row r="14" customFormat="false" ht="12.75" hidden="false" customHeight="false" outlineLevel="0" collapsed="false">
      <c r="A14" s="54" t="s">
        <v>237</v>
      </c>
      <c r="B14" s="54"/>
      <c r="C14" s="55" t="n">
        <v>0</v>
      </c>
      <c r="D14" s="56" t="s">
        <v>229</v>
      </c>
      <c r="E14" s="56" t="s">
        <v>229</v>
      </c>
      <c r="F14" s="56" t="s">
        <v>229</v>
      </c>
      <c r="G14" s="55" t="n">
        <v>0</v>
      </c>
      <c r="H14" s="56" t="s">
        <v>229</v>
      </c>
    </row>
    <row r="15" customFormat="false" ht="12.75" hidden="false" customHeight="false" outlineLevel="0" collapsed="false">
      <c r="A15" s="22" t="s">
        <v>238</v>
      </c>
      <c r="B15" s="22"/>
      <c r="C15" s="55" t="n">
        <v>0</v>
      </c>
      <c r="D15" s="56" t="s">
        <v>229</v>
      </c>
      <c r="E15" s="56" t="s">
        <v>229</v>
      </c>
      <c r="F15" s="56" t="s">
        <v>229</v>
      </c>
      <c r="G15" s="55" t="n">
        <v>0</v>
      </c>
      <c r="H15" s="56" t="s">
        <v>229</v>
      </c>
    </row>
    <row r="16" customFormat="false" ht="12.75" hidden="false" customHeight="false" outlineLevel="0" collapsed="false">
      <c r="A16" s="54" t="s">
        <v>239</v>
      </c>
      <c r="B16" s="54"/>
      <c r="C16" s="55" t="n">
        <v>0</v>
      </c>
      <c r="D16" s="56" t="s">
        <v>229</v>
      </c>
      <c r="E16" s="56" t="s">
        <v>229</v>
      </c>
      <c r="F16" s="56" t="s">
        <v>229</v>
      </c>
      <c r="G16" s="55" t="n">
        <v>0</v>
      </c>
      <c r="H16" s="56" t="s">
        <v>229</v>
      </c>
    </row>
    <row r="17" customFormat="false" ht="43.5" hidden="false" customHeight="true" outlineLevel="0" collapsed="false">
      <c r="A17" s="48" t="s">
        <v>240</v>
      </c>
      <c r="B17" s="48"/>
      <c r="C17" s="59"/>
      <c r="D17" s="56" t="s">
        <v>229</v>
      </c>
      <c r="E17" s="56" t="s">
        <v>229</v>
      </c>
      <c r="F17" s="56" t="s">
        <v>229</v>
      </c>
      <c r="G17" s="56" t="s">
        <v>229</v>
      </c>
      <c r="H17" s="59"/>
    </row>
    <row r="18" customFormat="false" ht="23.25" hidden="false" customHeight="true" outlineLevel="0" collapsed="false">
      <c r="A18" s="48" t="s">
        <v>241</v>
      </c>
      <c r="B18" s="48"/>
      <c r="C18" s="55" t="s">
        <v>45</v>
      </c>
      <c r="D18" s="56" t="s">
        <v>229</v>
      </c>
      <c r="E18" s="56" t="s">
        <v>229</v>
      </c>
      <c r="F18" s="56" t="s">
        <v>229</v>
      </c>
      <c r="G18" s="56" t="s">
        <v>229</v>
      </c>
      <c r="H18" s="55" t="s">
        <v>45</v>
      </c>
    </row>
    <row r="19" customFormat="false" ht="12.75" hidden="false" customHeight="false" outlineLevel="0" collapsed="false">
      <c r="A19" s="54" t="s">
        <v>242</v>
      </c>
      <c r="B19" s="54"/>
      <c r="C19" s="55" t="n">
        <v>0</v>
      </c>
      <c r="D19" s="56" t="s">
        <v>229</v>
      </c>
      <c r="E19" s="56" t="s">
        <v>229</v>
      </c>
      <c r="F19" s="56" t="s">
        <v>229</v>
      </c>
      <c r="G19" s="56" t="s">
        <v>229</v>
      </c>
      <c r="H19" s="55" t="n">
        <v>0</v>
      </c>
    </row>
    <row r="20" customFormat="false" ht="12.75" hidden="false" customHeight="false" outlineLevel="0" collapsed="false">
      <c r="A20" s="58" t="s">
        <v>243</v>
      </c>
      <c r="B20" s="22"/>
      <c r="C20" s="55" t="n">
        <v>0</v>
      </c>
      <c r="D20" s="56" t="s">
        <v>229</v>
      </c>
      <c r="E20" s="56" t="s">
        <v>229</v>
      </c>
      <c r="F20" s="56" t="s">
        <v>229</v>
      </c>
      <c r="G20" s="56" t="s">
        <v>229</v>
      </c>
      <c r="H20" s="55" t="n">
        <v>0</v>
      </c>
    </row>
    <row r="21" customFormat="false" ht="12.75" hidden="false" customHeight="false" outlineLevel="0" collapsed="false">
      <c r="A21" s="54" t="s">
        <v>244</v>
      </c>
      <c r="B21" s="54"/>
      <c r="C21" s="55" t="n">
        <v>0</v>
      </c>
      <c r="D21" s="56" t="s">
        <v>229</v>
      </c>
      <c r="E21" s="56" t="s">
        <v>229</v>
      </c>
      <c r="F21" s="56" t="s">
        <v>229</v>
      </c>
      <c r="G21" s="56" t="s">
        <v>229</v>
      </c>
      <c r="H21" s="55" t="n">
        <v>0</v>
      </c>
    </row>
    <row r="22" customFormat="false" ht="12.75" hidden="false" customHeight="true" outlineLevel="0" collapsed="false">
      <c r="A22" s="54" t="s">
        <v>245</v>
      </c>
      <c r="B22" s="54"/>
      <c r="C22" s="55" t="s">
        <v>45</v>
      </c>
      <c r="D22" s="55" t="n">
        <v>0</v>
      </c>
      <c r="E22" s="56" t="s">
        <v>229</v>
      </c>
      <c r="F22" s="56" t="s">
        <v>229</v>
      </c>
      <c r="G22" s="55" t="n">
        <v>0</v>
      </c>
      <c r="H22" s="55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46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7" t="s">
        <v>35</v>
      </c>
      <c r="B2" s="37" t="s">
        <v>247</v>
      </c>
      <c r="C2" s="37" t="s">
        <v>248</v>
      </c>
      <c r="D2" s="37" t="s">
        <v>249</v>
      </c>
      <c r="E2" s="37" t="s">
        <v>250</v>
      </c>
      <c r="F2" s="37" t="s">
        <v>220</v>
      </c>
      <c r="G2" s="56" t="s">
        <v>251</v>
      </c>
      <c r="H2" s="56"/>
      <c r="I2" s="56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52</v>
      </c>
      <c r="H3" s="37" t="s">
        <v>253</v>
      </c>
      <c r="I3" s="37" t="s">
        <v>254</v>
      </c>
    </row>
    <row r="4" customFormat="false" ht="12.75" hidden="false" customHeight="false" outlineLevel="0" collapsed="false">
      <c r="A4" s="42" t="s">
        <v>255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n">
        <v>1296154.38</v>
      </c>
      <c r="G4" s="59" t="n">
        <v>1296154.38</v>
      </c>
      <c r="H4" s="59" t="s">
        <v>45</v>
      </c>
      <c r="I4" s="59" t="s">
        <v>45</v>
      </c>
    </row>
    <row r="5" customFormat="false" ht="21.75" hidden="false" customHeight="false" outlineLevel="0" collapsed="false">
      <c r="A5" s="42" t="s">
        <v>256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n">
        <v>1023989.3</v>
      </c>
      <c r="G5" s="59" t="n">
        <v>1023989.3</v>
      </c>
      <c r="H5" s="59" t="s">
        <v>45</v>
      </c>
      <c r="I5" s="59" t="s">
        <v>45</v>
      </c>
    </row>
    <row r="6" customFormat="false" ht="12.75" hidden="false" customHeight="false" outlineLevel="0" collapsed="false">
      <c r="A6" s="42" t="s">
        <v>257</v>
      </c>
      <c r="B6" s="67" t="n">
        <v>211</v>
      </c>
      <c r="C6" s="22"/>
      <c r="D6" s="22"/>
      <c r="E6" s="22"/>
      <c r="F6" s="59" t="n">
        <v>783984.87</v>
      </c>
      <c r="G6" s="59" t="n">
        <v>783984.87</v>
      </c>
      <c r="H6" s="59" t="s">
        <v>45</v>
      </c>
      <c r="I6" s="59" t="s">
        <v>45</v>
      </c>
    </row>
    <row r="7" customFormat="false" ht="12.75" hidden="false" customHeight="false" outlineLevel="0" collapsed="false">
      <c r="A7" s="42" t="s">
        <v>258</v>
      </c>
      <c r="B7" s="67" t="n">
        <v>212</v>
      </c>
      <c r="C7" s="22"/>
      <c r="D7" s="22"/>
      <c r="E7" s="22"/>
      <c r="F7" s="59" t="n">
        <v>3241</v>
      </c>
      <c r="G7" s="59" t="n">
        <v>3241</v>
      </c>
      <c r="H7" s="59" t="s">
        <v>45</v>
      </c>
      <c r="I7" s="59" t="s">
        <v>45</v>
      </c>
    </row>
    <row r="8" customFormat="false" ht="12.75" hidden="false" customHeight="false" outlineLevel="0" collapsed="false">
      <c r="A8" s="42" t="s">
        <v>259</v>
      </c>
      <c r="B8" s="67" t="n">
        <v>213</v>
      </c>
      <c r="C8" s="22"/>
      <c r="D8" s="22"/>
      <c r="E8" s="22"/>
      <c r="F8" s="59" t="n">
        <v>236763.43</v>
      </c>
      <c r="G8" s="59" t="n">
        <v>236763.43</v>
      </c>
      <c r="H8" s="59" t="s">
        <v>45</v>
      </c>
      <c r="I8" s="59" t="s">
        <v>45</v>
      </c>
    </row>
    <row r="9" customFormat="false" ht="12.75" hidden="false" customHeight="false" outlineLevel="0" collapsed="false">
      <c r="A9" s="42" t="s">
        <v>260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n">
        <v>43923</v>
      </c>
      <c r="G9" s="59" t="n">
        <v>43923</v>
      </c>
      <c r="H9" s="59" t="s">
        <v>45</v>
      </c>
      <c r="I9" s="59" t="s">
        <v>45</v>
      </c>
    </row>
    <row r="10" customFormat="false" ht="12.75" hidden="false" customHeight="false" outlineLevel="0" collapsed="false">
      <c r="A10" s="42" t="s">
        <v>261</v>
      </c>
      <c r="B10" s="67" t="n">
        <v>221</v>
      </c>
      <c r="C10" s="22"/>
      <c r="D10" s="22"/>
      <c r="E10" s="22"/>
      <c r="F10" s="59" t="s">
        <v>45</v>
      </c>
      <c r="G10" s="59" t="s">
        <v>45</v>
      </c>
      <c r="H10" s="59" t="s">
        <v>45</v>
      </c>
      <c r="I10" s="59" t="s">
        <v>45</v>
      </c>
    </row>
    <row r="11" customFormat="false" ht="12.75" hidden="false" customHeight="false" outlineLevel="0" collapsed="false">
      <c r="A11" s="42" t="s">
        <v>262</v>
      </c>
      <c r="B11" s="67" t="n">
        <v>222</v>
      </c>
      <c r="C11" s="22"/>
      <c r="D11" s="22"/>
      <c r="E11" s="22"/>
      <c r="F11" s="59" t="s">
        <v>45</v>
      </c>
      <c r="G11" s="59" t="s">
        <v>45</v>
      </c>
      <c r="H11" s="59" t="s">
        <v>45</v>
      </c>
      <c r="I11" s="59" t="s">
        <v>45</v>
      </c>
    </row>
    <row r="12" customFormat="false" ht="12.75" hidden="false" customHeight="false" outlineLevel="0" collapsed="false">
      <c r="A12" s="42" t="s">
        <v>263</v>
      </c>
      <c r="B12" s="67" t="n">
        <v>223</v>
      </c>
      <c r="C12" s="22"/>
      <c r="D12" s="22"/>
      <c r="E12" s="22"/>
      <c r="F12" s="59" t="n">
        <v>37307</v>
      </c>
      <c r="G12" s="59" t="n">
        <v>37307</v>
      </c>
      <c r="H12" s="59" t="s">
        <v>45</v>
      </c>
      <c r="I12" s="59" t="s">
        <v>45</v>
      </c>
    </row>
    <row r="13" customFormat="false" ht="21.75" hidden="false" customHeight="false" outlineLevel="0" collapsed="false">
      <c r="A13" s="42" t="s">
        <v>264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65</v>
      </c>
      <c r="B14" s="67" t="n">
        <v>225</v>
      </c>
      <c r="C14" s="22"/>
      <c r="D14" s="22"/>
      <c r="E14" s="22"/>
      <c r="F14" s="59" t="n">
        <v>2716</v>
      </c>
      <c r="G14" s="59" t="n">
        <v>2716</v>
      </c>
      <c r="H14" s="59" t="s">
        <v>45</v>
      </c>
      <c r="I14" s="59" t="s">
        <v>45</v>
      </c>
    </row>
    <row r="15" customFormat="false" ht="12.75" hidden="false" customHeight="false" outlineLevel="0" collapsed="false">
      <c r="A15" s="42" t="s">
        <v>266</v>
      </c>
      <c r="B15" s="67" t="n">
        <v>226</v>
      </c>
      <c r="C15" s="22"/>
      <c r="D15" s="22"/>
      <c r="E15" s="22"/>
      <c r="F15" s="59" t="n">
        <v>3900</v>
      </c>
      <c r="G15" s="59" t="n">
        <v>3900</v>
      </c>
      <c r="H15" s="59" t="s">
        <v>45</v>
      </c>
      <c r="I15" s="59" t="s">
        <v>45</v>
      </c>
    </row>
    <row r="16" customFormat="false" ht="12.75" hidden="false" customHeight="false" outlineLevel="0" collapsed="false">
      <c r="A16" s="42" t="s">
        <v>267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s">
        <v>45</v>
      </c>
      <c r="G16" s="59" t="s">
        <v>45</v>
      </c>
      <c r="H16" s="59" t="s">
        <v>45</v>
      </c>
      <c r="I16" s="59" t="s">
        <v>45</v>
      </c>
    </row>
    <row r="17" customFormat="false" ht="12.75" hidden="false" customHeight="false" outlineLevel="0" collapsed="false">
      <c r="A17" s="42" t="s">
        <v>268</v>
      </c>
      <c r="B17" s="67" t="n">
        <v>262</v>
      </c>
      <c r="C17" s="22"/>
      <c r="D17" s="22"/>
      <c r="E17" s="22"/>
      <c r="F17" s="59" t="s">
        <v>45</v>
      </c>
      <c r="G17" s="59" t="s">
        <v>45</v>
      </c>
      <c r="H17" s="59" t="s">
        <v>45</v>
      </c>
      <c r="I17" s="59" t="s">
        <v>45</v>
      </c>
    </row>
    <row r="18" customFormat="false" ht="32.25" hidden="false" customHeight="false" outlineLevel="0" collapsed="false">
      <c r="A18" s="42" t="s">
        <v>269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0</v>
      </c>
      <c r="B19" s="67" t="n">
        <v>290</v>
      </c>
      <c r="C19" s="22"/>
      <c r="D19" s="22"/>
      <c r="E19" s="22"/>
      <c r="F19" s="59" t="n">
        <v>1000</v>
      </c>
      <c r="G19" s="59" t="n">
        <v>1000</v>
      </c>
      <c r="H19" s="59" t="s">
        <v>45</v>
      </c>
      <c r="I19" s="59" t="s">
        <v>45</v>
      </c>
    </row>
    <row r="20" customFormat="false" ht="21.75" hidden="false" customHeight="false" outlineLevel="0" collapsed="false">
      <c r="A20" s="42" t="s">
        <v>271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n">
        <v>227242.08</v>
      </c>
      <c r="G20" s="59" t="n">
        <v>227242.08</v>
      </c>
      <c r="H20" s="59" t="s">
        <v>45</v>
      </c>
      <c r="I20" s="59" t="s">
        <v>45</v>
      </c>
    </row>
    <row r="21" customFormat="false" ht="12.75" hidden="false" customHeight="false" outlineLevel="0" collapsed="false">
      <c r="A21" s="42" t="s">
        <v>272</v>
      </c>
      <c r="B21" s="67" t="n">
        <v>310</v>
      </c>
      <c r="C21" s="22"/>
      <c r="D21" s="22"/>
      <c r="E21" s="22"/>
      <c r="F21" s="59" t="s">
        <v>45</v>
      </c>
      <c r="G21" s="59" t="s">
        <v>45</v>
      </c>
      <c r="H21" s="59" t="s">
        <v>45</v>
      </c>
      <c r="I21" s="59" t="s">
        <v>45</v>
      </c>
    </row>
    <row r="22" customFormat="false" ht="21.75" hidden="false" customHeight="false" outlineLevel="0" collapsed="false">
      <c r="A22" s="42" t="s">
        <v>273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74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75</v>
      </c>
      <c r="B24" s="67" t="n">
        <v>340</v>
      </c>
      <c r="C24" s="22"/>
      <c r="D24" s="22"/>
      <c r="E24" s="22"/>
      <c r="F24" s="59" t="n">
        <v>227242.08</v>
      </c>
      <c r="G24" s="59" t="n">
        <v>227242.08</v>
      </c>
      <c r="H24" s="59" t="s">
        <v>45</v>
      </c>
      <c r="I24" s="59" t="s">
        <v>45</v>
      </c>
    </row>
    <row r="25" customFormat="false" ht="12.75" hidden="false" customHeight="false" outlineLevel="0" collapsed="false">
      <c r="A25" s="42" t="s">
        <v>276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77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8</v>
      </c>
      <c r="D1" s="16"/>
      <c r="E1" s="16"/>
      <c r="F1" s="16"/>
    </row>
    <row r="3" customFormat="false" ht="12.75" hidden="false" customHeight="true" outlineLevel="0" collapsed="false">
      <c r="A3" s="70" t="s">
        <v>247</v>
      </c>
      <c r="B3" s="70" t="s">
        <v>248</v>
      </c>
      <c r="C3" s="70" t="s">
        <v>249</v>
      </c>
      <c r="D3" s="70" t="s">
        <v>250</v>
      </c>
      <c r="E3" s="70" t="s">
        <v>279</v>
      </c>
      <c r="F3" s="71" t="s">
        <v>251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2</v>
      </c>
      <c r="G4" s="71" t="s">
        <v>253</v>
      </c>
      <c r="H4" s="71" t="s">
        <v>254</v>
      </c>
    </row>
    <row r="5" customFormat="false" ht="12.75" hidden="false" customHeight="false" outlineLevel="0" collapsed="false">
      <c r="A5" s="53" t="s">
        <v>280</v>
      </c>
      <c r="B5" s="53" t="s">
        <v>281</v>
      </c>
      <c r="C5" s="53" t="s">
        <v>282</v>
      </c>
      <c r="D5" s="53" t="s">
        <v>283</v>
      </c>
      <c r="E5" s="53" t="s">
        <v>220</v>
      </c>
      <c r="F5" s="53" t="s">
        <v>284</v>
      </c>
      <c r="G5" s="53" t="s">
        <v>285</v>
      </c>
      <c r="H5" s="53" t="s">
        <v>286</v>
      </c>
    </row>
    <row r="6" customFormat="false" ht="12.75" hidden="false" customHeight="false" outlineLevel="0" collapsed="false">
      <c r="A6" s="30" t="n">
        <v>340</v>
      </c>
      <c r="B6" s="30" t="n">
        <v>303</v>
      </c>
      <c r="C6" s="30" t="n">
        <v>99999</v>
      </c>
      <c r="D6" s="30" t="n">
        <v>340005</v>
      </c>
      <c r="E6" s="30" t="n">
        <v>121420.06</v>
      </c>
      <c r="F6" s="30" t="n">
        <v>121420.06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3</v>
      </c>
      <c r="B7" s="30" t="n">
        <v>305</v>
      </c>
      <c r="C7" s="30" t="n">
        <v>0</v>
      </c>
      <c r="D7" s="30" t="n">
        <v>213005</v>
      </c>
      <c r="E7" s="30" t="n">
        <v>8988.14</v>
      </c>
      <c r="F7" s="30" t="n">
        <v>8988.14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5</v>
      </c>
      <c r="C8" s="30" t="n">
        <v>0</v>
      </c>
      <c r="D8" s="30" t="n">
        <v>211005</v>
      </c>
      <c r="E8" s="30" t="n">
        <v>29764.87</v>
      </c>
      <c r="F8" s="30" t="n">
        <v>29764.87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3</v>
      </c>
      <c r="B9" s="30" t="n">
        <v>303</v>
      </c>
      <c r="C9" s="30" t="n">
        <v>99999</v>
      </c>
      <c r="D9" s="30" t="n">
        <v>213005</v>
      </c>
      <c r="E9" s="30" t="n">
        <v>12716.32</v>
      </c>
      <c r="F9" s="30" t="n">
        <v>12716.32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340</v>
      </c>
      <c r="B10" s="30" t="n">
        <v>309</v>
      </c>
      <c r="C10" s="30" t="n">
        <v>99999</v>
      </c>
      <c r="D10" s="30" t="n">
        <v>340005</v>
      </c>
      <c r="E10" s="30" t="n">
        <v>2480.98</v>
      </c>
      <c r="F10" s="30" t="n">
        <v>2480.98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340</v>
      </c>
      <c r="B11" s="30" t="n">
        <v>309</v>
      </c>
      <c r="C11" s="30" t="n">
        <v>0</v>
      </c>
      <c r="D11" s="30" t="n">
        <v>340005</v>
      </c>
      <c r="E11" s="30" t="n">
        <v>636.04</v>
      </c>
      <c r="F11" s="30" t="n">
        <v>636.04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1</v>
      </c>
      <c r="B12" s="30" t="n">
        <v>302</v>
      </c>
      <c r="C12" s="30" t="n">
        <v>0</v>
      </c>
      <c r="D12" s="30" t="n">
        <v>211004</v>
      </c>
      <c r="E12" s="30" t="n">
        <v>407396</v>
      </c>
      <c r="F12" s="30" t="n">
        <v>407396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3</v>
      </c>
      <c r="C13" s="30" t="n">
        <v>0</v>
      </c>
      <c r="D13" s="30" t="n">
        <v>213004</v>
      </c>
      <c r="E13" s="30" t="n">
        <v>73170</v>
      </c>
      <c r="F13" s="30" t="n">
        <v>73170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3</v>
      </c>
      <c r="B14" s="30" t="n">
        <v>302</v>
      </c>
      <c r="C14" s="30" t="n">
        <v>0</v>
      </c>
      <c r="D14" s="30" t="n">
        <v>213004</v>
      </c>
      <c r="E14" s="30" t="n">
        <v>123034</v>
      </c>
      <c r="F14" s="30" t="n">
        <v>123034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1</v>
      </c>
      <c r="B15" s="30" t="n">
        <v>304</v>
      </c>
      <c r="C15" s="30" t="n">
        <v>0</v>
      </c>
      <c r="D15" s="30" t="n">
        <v>211005</v>
      </c>
      <c r="E15" s="30" t="n">
        <v>11800</v>
      </c>
      <c r="F15" s="30" t="n">
        <v>11800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3</v>
      </c>
      <c r="B16" s="30" t="n">
        <v>303</v>
      </c>
      <c r="C16" s="30" t="n">
        <v>0</v>
      </c>
      <c r="D16" s="30" t="n">
        <v>213005</v>
      </c>
      <c r="E16" s="30" t="n">
        <v>15291.22</v>
      </c>
      <c r="F16" s="30" t="n">
        <v>15291.22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340</v>
      </c>
      <c r="B17" s="30" t="n">
        <v>303</v>
      </c>
      <c r="C17" s="30" t="n">
        <v>0</v>
      </c>
      <c r="D17" s="30" t="n">
        <v>340005</v>
      </c>
      <c r="E17" s="30" t="n">
        <v>40473</v>
      </c>
      <c r="F17" s="30" t="n">
        <v>40473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0</v>
      </c>
      <c r="D18" s="30" t="n">
        <v>223002</v>
      </c>
      <c r="E18" s="30" t="n">
        <v>37307</v>
      </c>
      <c r="F18" s="30" t="n">
        <v>37307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0</v>
      </c>
      <c r="B19" s="30" t="n">
        <v>309</v>
      </c>
      <c r="C19" s="30" t="n">
        <v>0</v>
      </c>
      <c r="D19" s="30" t="n">
        <v>0</v>
      </c>
      <c r="E19" s="30" t="s">
        <v>45</v>
      </c>
      <c r="F19" s="30" t="s">
        <v>45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340</v>
      </c>
      <c r="B20" s="30" t="n">
        <v>304</v>
      </c>
      <c r="C20" s="30" t="n">
        <v>0</v>
      </c>
      <c r="D20" s="30" t="n">
        <v>0</v>
      </c>
      <c r="E20" s="30" t="n">
        <v>5400</v>
      </c>
      <c r="F20" s="30" t="n">
        <v>5400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0</v>
      </c>
      <c r="B21" s="30" t="n">
        <v>0</v>
      </c>
      <c r="C21" s="30" t="n">
        <v>99999</v>
      </c>
      <c r="D21" s="30" t="n">
        <v>0</v>
      </c>
      <c r="E21" s="30" t="s">
        <v>45</v>
      </c>
      <c r="F21" s="30" t="s">
        <v>45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11</v>
      </c>
      <c r="B22" s="30" t="n">
        <v>303</v>
      </c>
      <c r="C22" s="30" t="n">
        <v>0</v>
      </c>
      <c r="D22" s="30" t="n">
        <v>211004</v>
      </c>
      <c r="E22" s="30" t="n">
        <v>242285</v>
      </c>
      <c r="F22" s="30" t="n">
        <v>242285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11</v>
      </c>
      <c r="B23" s="30" t="n">
        <v>303</v>
      </c>
      <c r="C23" s="30" t="n">
        <v>0</v>
      </c>
      <c r="D23" s="30" t="n">
        <v>211005</v>
      </c>
      <c r="E23" s="30" t="n">
        <v>50633</v>
      </c>
      <c r="F23" s="30" t="n">
        <v>50633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11</v>
      </c>
      <c r="B24" s="30" t="n">
        <v>303</v>
      </c>
      <c r="C24" s="30" t="n">
        <v>99999</v>
      </c>
      <c r="D24" s="30" t="n">
        <v>211005</v>
      </c>
      <c r="E24" s="30" t="n">
        <v>42106</v>
      </c>
      <c r="F24" s="30" t="n">
        <v>42106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6</v>
      </c>
      <c r="B25" s="30" t="n">
        <v>308</v>
      </c>
      <c r="C25" s="30" t="n">
        <v>0</v>
      </c>
      <c r="D25" s="30" t="n">
        <v>0</v>
      </c>
      <c r="E25" s="30" t="n">
        <v>3900</v>
      </c>
      <c r="F25" s="30" t="n">
        <v>3900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340</v>
      </c>
      <c r="B26" s="30" t="n">
        <v>303</v>
      </c>
      <c r="C26" s="30" t="n">
        <v>0</v>
      </c>
      <c r="D26" s="30" t="n">
        <v>340006</v>
      </c>
      <c r="E26" s="30" t="n">
        <v>832</v>
      </c>
      <c r="F26" s="30" t="n">
        <v>832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0</v>
      </c>
      <c r="B27" s="30" t="n">
        <v>309</v>
      </c>
      <c r="C27" s="30" t="n">
        <v>99999</v>
      </c>
      <c r="D27" s="30" t="n">
        <v>0</v>
      </c>
      <c r="E27" s="30" t="s">
        <v>45</v>
      </c>
      <c r="F27" s="30" t="s">
        <v>45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340</v>
      </c>
      <c r="B28" s="30" t="n">
        <v>308</v>
      </c>
      <c r="C28" s="30" t="n">
        <v>0</v>
      </c>
      <c r="D28" s="30" t="n">
        <v>340017</v>
      </c>
      <c r="E28" s="30" t="n">
        <v>50000</v>
      </c>
      <c r="F28" s="30" t="n">
        <v>50000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5</v>
      </c>
      <c r="B29" s="30" t="n">
        <v>304</v>
      </c>
      <c r="C29" s="30" t="n">
        <v>0</v>
      </c>
      <c r="D29" s="30" t="n">
        <v>225001</v>
      </c>
      <c r="E29" s="30" t="n">
        <v>1000</v>
      </c>
      <c r="F29" s="30" t="n">
        <v>100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13</v>
      </c>
      <c r="B30" s="30" t="n">
        <v>304</v>
      </c>
      <c r="C30" s="30" t="n">
        <v>0</v>
      </c>
      <c r="D30" s="30" t="n">
        <v>213005</v>
      </c>
      <c r="E30" s="30" t="n">
        <v>3563.75</v>
      </c>
      <c r="F30" s="30" t="n">
        <v>3563.75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12</v>
      </c>
      <c r="B31" s="30" t="n">
        <v>308</v>
      </c>
      <c r="C31" s="30" t="n">
        <v>0</v>
      </c>
      <c r="D31" s="30" t="n">
        <v>212001</v>
      </c>
      <c r="E31" s="30" t="n">
        <v>3241</v>
      </c>
      <c r="F31" s="30" t="n">
        <v>3241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90</v>
      </c>
      <c r="B32" s="30" t="n">
        <v>308</v>
      </c>
      <c r="C32" s="30" t="n">
        <v>0</v>
      </c>
      <c r="D32" s="30" t="n">
        <v>290004</v>
      </c>
      <c r="E32" s="30" t="n">
        <v>1000</v>
      </c>
      <c r="F32" s="30" t="n">
        <v>1000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25</v>
      </c>
      <c r="B33" s="30" t="n">
        <v>304</v>
      </c>
      <c r="C33" s="30" t="n">
        <v>0</v>
      </c>
      <c r="D33" s="30" t="n">
        <v>225002</v>
      </c>
      <c r="E33" s="30" t="n">
        <v>1716</v>
      </c>
      <c r="F33" s="30" t="n">
        <v>1716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340</v>
      </c>
      <c r="B34" s="30" t="n">
        <v>308</v>
      </c>
      <c r="C34" s="30" t="n">
        <v>0</v>
      </c>
      <c r="D34" s="30" t="n">
        <v>0</v>
      </c>
      <c r="E34" s="30" t="n">
        <v>6000</v>
      </c>
      <c r="F34" s="30" t="n">
        <v>6000</v>
      </c>
      <c r="G34" s="30" t="s">
        <v>45</v>
      </c>
      <c r="H34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87</v>
      </c>
      <c r="B1" s="52"/>
      <c r="C1" s="52"/>
      <c r="D1" s="52"/>
      <c r="E1" s="52"/>
      <c r="F1" s="52"/>
    </row>
    <row r="3" customFormat="false" ht="10.5" hidden="false" customHeight="false" outlineLevel="0" collapsed="false">
      <c r="A3" s="53" t="s">
        <v>288</v>
      </c>
      <c r="B3" s="53" t="s">
        <v>289</v>
      </c>
      <c r="C3" s="53" t="s">
        <v>290</v>
      </c>
      <c r="D3" s="53" t="s">
        <v>291</v>
      </c>
      <c r="E3" s="53"/>
      <c r="F3" s="53" t="s">
        <v>292</v>
      </c>
    </row>
    <row r="4" customFormat="false" ht="409.5" hidden="false" customHeight="false" outlineLevel="0" collapsed="false">
      <c r="A4" s="22"/>
      <c r="B4" s="42" t="s">
        <v>293</v>
      </c>
      <c r="C4" s="42" t="s">
        <v>294</v>
      </c>
      <c r="D4" s="54" t="s">
        <v>295</v>
      </c>
      <c r="E4" s="54"/>
      <c r="F4" s="72" t="n">
        <v>42735</v>
      </c>
    </row>
    <row r="6" customFormat="false" ht="21" hidden="false" customHeight="true" outlineLevel="0" collapsed="false">
      <c r="A6" s="20" t="s">
        <v>296</v>
      </c>
      <c r="B6" s="20"/>
      <c r="C6" s="73"/>
      <c r="E6" s="73"/>
      <c r="F6" s="73"/>
    </row>
    <row r="7" customFormat="false" ht="10.5" hidden="false" customHeight="false" outlineLevel="0" collapsed="false">
      <c r="A7" s="74" t="s">
        <v>297</v>
      </c>
      <c r="B7" s="74"/>
      <c r="C7" s="75" t="s">
        <v>9</v>
      </c>
      <c r="E7" s="76" t="s">
        <v>10</v>
      </c>
      <c r="F7" s="76"/>
    </row>
    <row r="8" customFormat="false" ht="41.25" hidden="false" customHeight="true" outlineLevel="0" collapsed="false">
      <c r="A8" s="20" t="s">
        <v>298</v>
      </c>
      <c r="B8" s="20"/>
      <c r="C8" s="73"/>
      <c r="E8" s="73"/>
      <c r="F8" s="73"/>
    </row>
    <row r="9" customFormat="false" ht="10.5" hidden="false" customHeight="false" outlineLevel="0" collapsed="false">
      <c r="C9" s="75" t="s">
        <v>9</v>
      </c>
      <c r="E9" s="76" t="s">
        <v>10</v>
      </c>
      <c r="F9" s="76"/>
    </row>
    <row r="10" customFormat="false" ht="21.75" hidden="false" customHeight="true" outlineLevel="0" collapsed="false">
      <c r="A10" s="20" t="s">
        <v>299</v>
      </c>
      <c r="B10" s="20"/>
      <c r="C10" s="73"/>
      <c r="E10" s="73"/>
      <c r="F10" s="73"/>
    </row>
    <row r="11" customFormat="false" ht="10.5" hidden="false" customHeight="false" outlineLevel="0" collapsed="false">
      <c r="C11" s="75" t="s">
        <v>9</v>
      </c>
      <c r="E11" s="76" t="s">
        <v>10</v>
      </c>
      <c r="F11" s="76"/>
    </row>
    <row r="12" customFormat="false" ht="10.5" hidden="false" customHeight="true" outlineLevel="0" collapsed="false">
      <c r="A12" s="20" t="s">
        <v>300</v>
      </c>
      <c r="B12" s="20"/>
      <c r="C12" s="73"/>
      <c r="E12" s="73"/>
      <c r="F12" s="73"/>
    </row>
    <row r="13" customFormat="false" ht="10.5" hidden="false" customHeight="false" outlineLevel="0" collapsed="false">
      <c r="C13" s="75" t="s">
        <v>9</v>
      </c>
      <c r="E13" s="76" t="s">
        <v>10</v>
      </c>
      <c r="F13" s="76"/>
    </row>
    <row r="15" customFormat="false" ht="10.5" hidden="false" customHeight="false" outlineLevel="0" collapsed="false">
      <c r="A15" s="74" t="s">
        <v>301</v>
      </c>
      <c r="B15" s="74"/>
      <c r="C15" s="77"/>
    </row>
    <row r="16" customFormat="false" ht="10.5" hidden="false" customHeight="false" outlineLevel="0" collapsed="false">
      <c r="C16" s="75" t="s">
        <v>302</v>
      </c>
    </row>
  </sheetData>
  <mergeCells count="17">
    <mergeCell ref="A1:F1"/>
    <mergeCell ref="D3:E3"/>
    <mergeCell ref="D4:E4"/>
    <mergeCell ref="A6:B6"/>
    <mergeCell ref="E6:F6"/>
    <mergeCell ref="A7:B7"/>
    <mergeCell ref="E7:F7"/>
    <mergeCell ref="A8:B8"/>
    <mergeCell ref="E8:F8"/>
    <mergeCell ref="E9:F9"/>
    <mergeCell ref="A10:B10"/>
    <mergeCell ref="E10:F10"/>
    <mergeCell ref="E11:F11"/>
    <mergeCell ref="A12:B12"/>
    <mergeCell ref="E12:F12"/>
    <mergeCell ref="E13:F13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0:17:11Z</dcterms:created>
  <dc:creator>Лилия</dc:creator>
  <dc:description/>
  <dc:language>en-US</dc:language>
  <cp:lastModifiedBy>Юля</cp:lastModifiedBy>
  <cp:lastPrinted>2016-06-23T10:16:40Z</cp:lastPrinted>
  <dcterms:modified xsi:type="dcterms:W3CDTF">2016-06-23T10:17:11Z</dcterms:modified>
  <cp:revision>0</cp:revision>
  <dc:subject/>
  <dc:title/>
</cp:coreProperties>
</file>